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ΑΡΙΝΟ ΕΞΑΜΗΝΟ" sheetId="1" state="visible" r:id="rId2"/>
    <sheet name="Φύλλο2" sheetId="2" state="visible" r:id="rId3"/>
  </sheets>
  <definedNames>
    <definedName function="false" hidden="false" localSheetId="0" name="_xlnm.Print_Area" vbProcedure="false">'ΕΑΡΙΝΟ ΕΞΑΜΗΝΟ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ΤΜΗΜΑ  ΔΙΟΙΚΗΣΗΣ ΕΠΙΧΕΙΡΗΣΕΩΝ - ΠΡΟΓΡΑΜΜΑ ΚΑΤΑΝΟΜΗΣ ΜΑΘΗΤΩΝ ΣΕ ΑΙΘΟΥΣΕΣ ΔΕΥΤΕΡΗΣ ΕΒΔΟΜΑΔΑΣ ΕΞΕΤΑΣΕΩΝ ΕΑΡΙΝΟΥ ΕΞΑΜΗΝΟΥ ΑΚΑΔΗΜΑΙΚΟΥ ΕΤΟΥΣ 2017 - 2018</t>
  </si>
  <si>
    <t xml:space="preserve">ΔΕΥΤΕΡΑ18/6/2018</t>
  </si>
  <si>
    <t xml:space="preserve">ΤΡΙΤΗ  19/6/2018</t>
  </si>
  <si>
    <t xml:space="preserve">ΤΕΤΑΡΤΗ 20/6/2018</t>
  </si>
  <si>
    <t xml:space="preserve">ΠΕΜΠΤΗ   21/6/2018</t>
  </si>
  <si>
    <t xml:space="preserve">ΠΑΡΑΣΚΕΥΗ   22/6/2018</t>
  </si>
  <si>
    <t xml:space="preserve">08:30-10:30</t>
  </si>
  <si>
    <t xml:space="preserve">ΜΑΚΡΟΟΙΚΟΝΟΜΙΚΗ</t>
  </si>
  <si>
    <t xml:space="preserve">ΜΑΘΗΜΑΤΙΚΑ ΙΙ</t>
  </si>
  <si>
    <t xml:space="preserve">ΤΟΥΡΙΣΜΟΣ ΠΟΛΙΤΙΣΤΙΚΗΣ ΚΛΗΡΟΝΟΜΙΑΣ</t>
  </si>
  <si>
    <t xml:space="preserve">ΣΤΑΤΙΣΤΙΚΗ ΕΠΙΧΕΙΡΗΣΕΩΝ Ι</t>
  </si>
  <si>
    <t xml:space="preserve">ΔΙΟΙΚΗΤΙΚΗ ΔΕΟΝΤΟΛΟΓΙΑ &amp; ΠΡΑΚΤΙΚΗ</t>
  </si>
  <si>
    <t xml:space="preserve">ΑΓΓΕΛΑΚΗ-ΓΩΝΙΩΤΑΚΗ ΑΜΦ Γ ΔΑΜΟΥΛΑΚΗ-ΚΕΧΑΓΙΑΣ ΑΜΦ Δ                                    ΚΙΚΟΥ-ΛΥΡΑΚΗ 201</t>
  </si>
  <si>
    <t xml:space="preserve">ΑΓΓΕΛΑΚΗ-ΔΑΣΚΑΛΑΚΗ ΑΜΦ Γ ΔΕΛΙΑΝΙΔΗ-ΚΛΙΝΑΚΗΣ ΑΜΦ Δ ΚΟΒΑΛΕΝΚΟ-ΛΥΡΑΚΗ 201</t>
  </si>
  <si>
    <t xml:space="preserve">ΑΥΓΕΝΑΚΗ-ΤΕΛΟΣ ΑΜΦ Γ</t>
  </si>
  <si>
    <t xml:space="preserve">ΑΓΓΕΛΑΚΗ-ΔΡΟΣΟΣ ΑΜΦ Γ     ΕΜΜΑΝΟΥΗΛΙΔΗΣ-ΚΟΝΤΑΞΑΚΗ ΑΜΦ Δ ΚΟΝΤΟΓΙΑΝΝΗΣ-ΜΑΝΤΑΡΑ 201</t>
  </si>
  <si>
    <t xml:space="preserve">ΑΒΡΑΜΟΥΔΗ-ΛΕΜΟΝΑΚΗ ΑΜΦ Γ ΛΕΜΟΝΙΑ-ΤΕΛΟΣ ΑΜΦ Δ  </t>
  </si>
  <si>
    <t xml:space="preserve">11:00 -13:00</t>
  </si>
  <si>
    <t xml:space="preserve">ΜΑΡΚΕΤΙΝΓΚ ΤΕΧΝΟΛΟΓΙΚΩΝ ΠΡΟΪΟΝΤΩΝ</t>
  </si>
  <si>
    <t xml:space="preserve">ΟΙΚΟΝΟΜΙΚΗ ΤΟΥ ΤΟΥΡΙΣΜΟΥ</t>
  </si>
  <si>
    <t xml:space="preserve">ΜΟΣΧΙΝΟΓΛΟΥ-ΠΑΧΑΚΗ ΑΜΦ Γ ΠΕΔΙΩΤΗ-ΤΣΑΒΔΑΡΙΔΗ ΑΜΦ Δ ΜΑΓΕΡΑΚΗ-ΜΙΧΗ 201                  ΤΣΑΒΕΑ-ΤΕΛΟΣ 202</t>
  </si>
  <si>
    <t xml:space="preserve">ΜΑΓΓΕΛΑΚΗ-ΝΤΕΜΙΡΙ ΑΜΦ Γ ΝΤΕΝΤΗΣ-ΤΑΡΙΑ ΑΜΦ Δ            ΤΑΤΣΗΣ-ΤΕΛΟΣ 201</t>
  </si>
  <si>
    <t xml:space="preserve">ΑΓΓΟΝΑΣ-ΚΟΥΤΣΟΚΕΡΑΣ ΑΜΦΓ   ΚΡΟΥΣΤΑΛΑΚΗΣ-ΤΕΛΟΣ ΑΜΦ Δ</t>
  </si>
  <si>
    <t xml:space="preserve">ΜΑΡΑΓΚΟΣ-ΠΑΠΑΔΟΚΩΣΤΑΚΗΣ ΑΜΦ Γ ΠΑΠΑΔΟΜΑΝΩΛΑΚΗΣ-ΤΡΟΥΛΙΝΟΥ ΑΜΦ Δ ΤΣΑΒΔΑΡΙΔΗ-ΤΕΛΟΣ 201</t>
  </si>
  <si>
    <t xml:space="preserve">ΑΔΑΜΟΥΔΗΣ-ΛΟΥΚΗ ΑΜΦ Γ  ΜΑΓΟΥΛΙΑΝΟΥ-ΤΕΛΟΣ ΑΜΦ Δ</t>
  </si>
  <si>
    <t xml:space="preserve">13:30-15:30</t>
  </si>
  <si>
    <t xml:space="preserve">ΤΟΥΡΙΣΤΙΚΟ ΜΑΝΑΤΖΕΜΕΝΤ</t>
  </si>
  <si>
    <t xml:space="preserve">ΤΕΧΝΙΚΕΣ ΠΡΟΒΛΕΨΕΩΝ ΓΙΑ ΜΑΝΑΤΖΕΡΣ</t>
  </si>
  <si>
    <t xml:space="preserve">ΑΓΓΛΙΚΗ ΤΟΥΡΙΣΤΙΚΗ ΟΡΟΛΟΓΙΑ</t>
  </si>
  <si>
    <t xml:space="preserve">F &amp; B MANAGEMENT</t>
  </si>
  <si>
    <t xml:space="preserve">ΕΠΙΧΕΙΡΗΣΙΑΚΗ ΕΡΕΥΝΑ</t>
  </si>
  <si>
    <t xml:space="preserve">ΑΓΓΕΛΑΚΗ-ΜΥΛΩΝΑΚΗ ΑΜΦ Γ ΝΙΚΟΛΑΟΥ-ΤΕΛΟΣ ΑΜΦ Δ</t>
  </si>
  <si>
    <t xml:space="preserve">ΑΓΓΕΛΟΠΟΥΛΟΣ- ΛΥΤΙΝΑΣ ΑΜΦ Γ ΜΑΖΑΡΑΚΗ-ΤΕΛΟΣ ΑΜΦ Δ</t>
  </si>
  <si>
    <t xml:space="preserve">ΑΓΓΕΛΙΔΑΚΗΣ-ΜΑΥΡΟΥ ΑΜΦ Γ  ΜΙΝΑΣΙΔΟΥ ΤΕΛΟΣ ΑΜΦ Δ</t>
  </si>
  <si>
    <t xml:space="preserve">ΑΒΡΑΜΟΥΔΗ-ΜΠΟΤΕΑ ΑΜΦ Γ                                              ΝΙΚΑΣ-ΤΕΛΟΣ ΑΜΦ Δ</t>
  </si>
  <si>
    <t xml:space="preserve">ΑΓΓΟΝΑΣ-ΛΕΝΑΚΑΚΗ ΑΜΦ Γ                 ΛΟΥΦΑΡΔΑΚΗΣ-ΣΩΠΑΣΗ ΑΜΦ Δ ΤΑΓΚΟΥΔΗΣ-ΤΕΛΟΣ 201</t>
  </si>
  <si>
    <t xml:space="preserve">16:00-18:00</t>
  </si>
  <si>
    <t xml:space="preserve">REVENUE MANAGEMENT - YIELD MANAGEMENT</t>
  </si>
  <si>
    <t xml:space="preserve">ΟΙΚΟΝΟΜΙΚΗ ΤΗΣ ΔΙΟΙΚΗΣΗΣ ΙΙ</t>
  </si>
  <si>
    <t xml:space="preserve">ΧΡΗΜΑΤΟΙΚΟΝΟΜΙΚΗ ΛΟΓΙΣΤΙΚΗ</t>
  </si>
  <si>
    <t xml:space="preserve">ΑΓΓΟΝΑΣ-ΜΕΣΚΟΒΑ ΑΜΦ Γ ΜΙΧΑΗΛΙΔΗ-ΤΕΛΟΣ ΑΜΦ Δ</t>
  </si>
  <si>
    <t xml:space="preserve">ΑΓΚΑΛΙΟΥ-ΝΥΣΤΕΡΑΣ ΑΜΦ Γ ΠΑΓΩΜΕΝΟΥ-ΤΕΛΟΣ ΑΜΦ Δ</t>
  </si>
  <si>
    <t xml:space="preserve">ΑΓΓΕΛΑΚΗ-ΚΑΤΣΑΡΑΓΑΚΗΣ ΑΜΦ Γ ΚΕΝΤΕΛΑ-ΝΤΕΝΤΗΣ ΑΜΦ Δ                      ΞΕΝΟΣ-ΡΟΤΣΙ 201                                 ΣΑΚΕΛΛΑΡΙΔΗ-ΤΕΛΟΣ 202</t>
  </si>
  <si>
    <t xml:space="preserve">18:30-20:30</t>
  </si>
  <si>
    <t xml:space="preserve">ΑΜΦ Γ</t>
  </si>
  <si>
    <t xml:space="preserve">ΑΜΦ 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A1:IV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8.56"/>
    <col collapsed="false" customWidth="true" hidden="false" outlineLevel="0" max="3" min="3" style="2" width="26.28"/>
    <col collapsed="false" customWidth="true" hidden="false" outlineLevel="0" max="4" min="4" style="2" width="27.14"/>
    <col collapsed="false" customWidth="true" hidden="false" outlineLevel="0" max="5" min="5" style="2" width="32.85"/>
    <col collapsed="false" customWidth="true" hidden="false" outlineLevel="0" max="6" min="6" style="2" width="29.71"/>
    <col collapsed="false" customWidth="true" hidden="false" outlineLevel="0" max="7" min="7" style="3" width="13.56"/>
    <col collapsed="false" customWidth="false" hidden="false" outlineLevel="0" max="257" min="8" style="3" width="8.85"/>
  </cols>
  <sheetData>
    <row r="1" customFormat="false" ht="45" hidden="false" customHeight="true" outlineLevel="0" collapsed="false">
      <c r="A1" s="4"/>
      <c r="B1" s="4"/>
      <c r="C1" s="5"/>
      <c r="D1" s="5"/>
      <c r="E1" s="5"/>
      <c r="F1" s="6"/>
    </row>
    <row r="2" customFormat="false" ht="33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8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</row>
    <row r="4" s="15" customFormat="true" ht="25.5" hidden="false" customHeight="false" outlineLevel="0" collapsed="false">
      <c r="A4" s="11" t="s">
        <v>6</v>
      </c>
      <c r="B4" s="12" t="s">
        <v>7</v>
      </c>
      <c r="C4" s="12" t="s">
        <v>8</v>
      </c>
      <c r="D4" s="13" t="s">
        <v>9</v>
      </c>
      <c r="E4" s="12" t="s">
        <v>10</v>
      </c>
      <c r="F4" s="14" t="s">
        <v>11</v>
      </c>
    </row>
    <row r="5" s="15" customFormat="true" ht="42.75" hidden="false" customHeight="true" outlineLevel="0" collapsed="false">
      <c r="A5" s="11"/>
      <c r="B5" s="16" t="s">
        <v>12</v>
      </c>
      <c r="C5" s="17" t="s">
        <v>13</v>
      </c>
      <c r="D5" s="18" t="s">
        <v>14</v>
      </c>
      <c r="E5" s="16" t="s">
        <v>15</v>
      </c>
      <c r="F5" s="19" t="s">
        <v>16</v>
      </c>
    </row>
    <row r="6" s="15" customFormat="true" ht="28.5" hidden="false" customHeight="true" outlineLevel="0" collapsed="false">
      <c r="A6" s="11" t="s">
        <v>17</v>
      </c>
      <c r="B6" s="12" t="s">
        <v>7</v>
      </c>
      <c r="C6" s="12" t="s">
        <v>8</v>
      </c>
      <c r="D6" s="20" t="s">
        <v>18</v>
      </c>
      <c r="E6" s="21" t="s">
        <v>10</v>
      </c>
      <c r="F6" s="22" t="s">
        <v>19</v>
      </c>
    </row>
    <row r="7" s="15" customFormat="true" ht="56.25" hidden="false" customHeight="true" outlineLevel="0" collapsed="false">
      <c r="A7" s="11"/>
      <c r="B7" s="23" t="s">
        <v>20</v>
      </c>
      <c r="C7" s="16" t="s">
        <v>21</v>
      </c>
      <c r="D7" s="24" t="s">
        <v>22</v>
      </c>
      <c r="E7" s="25" t="s">
        <v>23</v>
      </c>
      <c r="F7" s="26" t="s">
        <v>24</v>
      </c>
    </row>
    <row r="8" s="15" customFormat="true" ht="38.25" hidden="false" customHeight="true" outlineLevel="0" collapsed="false">
      <c r="A8" s="11" t="s">
        <v>25</v>
      </c>
      <c r="B8" s="27" t="s">
        <v>26</v>
      </c>
      <c r="C8" s="20" t="s">
        <v>27</v>
      </c>
      <c r="D8" s="28" t="s">
        <v>28</v>
      </c>
      <c r="E8" s="20" t="s">
        <v>29</v>
      </c>
      <c r="F8" s="29" t="s">
        <v>30</v>
      </c>
    </row>
    <row r="9" s="15" customFormat="true" ht="54" hidden="false" customHeight="true" outlineLevel="0" collapsed="false">
      <c r="A9" s="11"/>
      <c r="B9" s="30" t="s">
        <v>31</v>
      </c>
      <c r="C9" s="24" t="s">
        <v>32</v>
      </c>
      <c r="D9" s="16" t="s">
        <v>33</v>
      </c>
      <c r="E9" s="24" t="s">
        <v>34</v>
      </c>
      <c r="F9" s="31" t="s">
        <v>35</v>
      </c>
    </row>
    <row r="10" s="15" customFormat="true" ht="35.25" hidden="false" customHeight="true" outlineLevel="0" collapsed="false">
      <c r="A10" s="11" t="s">
        <v>36</v>
      </c>
      <c r="B10" s="20" t="s">
        <v>37</v>
      </c>
      <c r="C10" s="32" t="s">
        <v>38</v>
      </c>
      <c r="D10" s="33" t="s">
        <v>39</v>
      </c>
      <c r="E10" s="34"/>
      <c r="F10" s="35"/>
    </row>
    <row r="11" s="15" customFormat="true" ht="56.25" hidden="false" customHeight="true" outlineLevel="0" collapsed="false">
      <c r="A11" s="11"/>
      <c r="B11" s="24" t="s">
        <v>40</v>
      </c>
      <c r="C11" s="30" t="s">
        <v>41</v>
      </c>
      <c r="D11" s="36" t="s">
        <v>42</v>
      </c>
      <c r="E11" s="37"/>
      <c r="F11" s="38"/>
    </row>
    <row r="12" s="15" customFormat="true" ht="19.5" hidden="false" customHeight="true" outlineLevel="0" collapsed="false">
      <c r="A12" s="11" t="s">
        <v>43</v>
      </c>
      <c r="B12" s="39"/>
      <c r="C12" s="40"/>
      <c r="D12" s="41"/>
      <c r="E12" s="42"/>
      <c r="F12" s="43"/>
    </row>
    <row r="13" s="15" customFormat="true" ht="12.75" hidden="false" customHeight="false" outlineLevel="0" collapsed="false">
      <c r="A13" s="11"/>
      <c r="B13" s="44"/>
      <c r="C13" s="40"/>
      <c r="D13" s="45"/>
      <c r="E13" s="46"/>
      <c r="F13" s="43"/>
    </row>
    <row r="14" s="15" customFormat="true" ht="12.75" hidden="false" customHeight="false" outlineLevel="0" collapsed="false">
      <c r="A14" s="11"/>
      <c r="B14" s="40"/>
      <c r="C14" s="40"/>
      <c r="D14" s="47"/>
      <c r="E14" s="48"/>
      <c r="F14" s="43"/>
    </row>
    <row r="15" s="15" customFormat="true" ht="13.5" hidden="false" customHeight="false" outlineLevel="0" collapsed="false">
      <c r="A15" s="11"/>
      <c r="B15" s="49"/>
      <c r="C15" s="49"/>
      <c r="D15" s="50"/>
      <c r="E15" s="51"/>
      <c r="F15" s="52"/>
    </row>
    <row r="16" s="15" customFormat="true" ht="127.5" hidden="false" customHeight="true" outlineLevel="0" collapsed="false">
      <c r="A16" s="4"/>
      <c r="B16" s="4"/>
      <c r="C16" s="5"/>
      <c r="D16" s="5"/>
      <c r="F16" s="5"/>
    </row>
  </sheetData>
  <mergeCells count="6">
    <mergeCell ref="A2:F2"/>
    <mergeCell ref="A4:A5"/>
    <mergeCell ref="A6:A7"/>
    <mergeCell ref="A8:A9"/>
    <mergeCell ref="A10:A11"/>
    <mergeCell ref="A12:A15"/>
  </mergeCells>
  <printOptions headings="false" gridLines="false" gridLinesSet="true" horizontalCentered="false" verticalCentered="false"/>
  <pageMargins left="0.0395833333333333" right="0.0395833333333333" top="0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s">
        <v>44</v>
      </c>
      <c r="D1" s="0" t="s">
        <v>45</v>
      </c>
      <c r="E1" s="0" t="n">
        <v>201</v>
      </c>
    </row>
    <row r="2" customFormat="false" ht="15" hidden="false" customHeight="false" outlineLevel="0" collapsed="false">
      <c r="A2" s="53" t="n">
        <v>1</v>
      </c>
      <c r="B2" s="53" t="n">
        <v>0.75</v>
      </c>
      <c r="C2" s="0" t="n">
        <v>65</v>
      </c>
      <c r="D2" s="0" t="n">
        <v>65</v>
      </c>
      <c r="E2" s="0" t="n">
        <v>45</v>
      </c>
      <c r="F2" s="0" t="n">
        <f aca="false">SUM(C2:E2)</f>
        <v>175</v>
      </c>
      <c r="G2" s="0" t="n">
        <f aca="false">F2*2</f>
        <v>350</v>
      </c>
    </row>
    <row r="3" customFormat="false" ht="15" hidden="false" customHeight="false" outlineLevel="0" collapsed="false">
      <c r="A3" s="0" t="n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2:53:40Z</dcterms:created>
  <dc:creator>user</dc:creator>
  <dc:description/>
  <dc:language>en-US</dc:language>
  <cp:lastModifiedBy>afan</cp:lastModifiedBy>
  <cp:lastPrinted>2018-06-13T15:19:24Z</cp:lastPrinted>
  <dcterms:modified xsi:type="dcterms:W3CDTF">2018-06-15T12:33:06Z</dcterms:modified>
  <cp:revision>0</cp:revision>
  <dc:subject/>
  <dc:title/>
</cp:coreProperties>
</file>