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ΛΙΣΤΑ ΚΑΤΑΤΑΞΗΣ ΠΑΙΔΙΩΝ ΠΑΙΔΙΚΟΥ ΣΤΑΘΜΟΥ ΤΕΙ ΚΡΗΤΗΣ ΑΚΑΔΗΜΑΙΚΟΥ ΕΤΟΥΣ 2014-2015</t>
  </si>
  <si>
    <t xml:space="preserve">Α/Α</t>
  </si>
  <si>
    <t xml:space="preserve">ΠΑΙΔΙ</t>
  </si>
  <si>
    <t xml:space="preserve">ΓΟΝΕΙΣ</t>
  </si>
  <si>
    <t xml:space="preserve">Άλλη Συγγένεια</t>
  </si>
  <si>
    <t xml:space="preserve">Κοινωνικά Κριτήρια</t>
  </si>
  <si>
    <t xml:space="preserve">ΣΧΕΣΗ ΕΡΓΑΣΙΑΣ</t>
  </si>
  <si>
    <t xml:space="preserve">ΕΠΩΝΥΜΟ</t>
  </si>
  <si>
    <t xml:space="preserve">ΟΝΟΜΑ</t>
  </si>
  <si>
    <t xml:space="preserve">ΗΜ. ΓΕΝ/ΗΣ</t>
  </si>
  <si>
    <t xml:space="preserve">ΗΛΙΚΙΑ την 01/09/20123</t>
  </si>
  <si>
    <t xml:space="preserve">Επανεγγραφή</t>
  </si>
  <si>
    <t xml:space="preserve">Αδέλφια- Συνεκπαίδευση</t>
  </si>
  <si>
    <t xml:space="preserve">ΠΑΤΡΩΝΥΜΟ</t>
  </si>
  <si>
    <t xml:space="preserve">Εργασία Πατέρα</t>
  </si>
  <si>
    <t xml:space="preserve">ΜΗΤΡΩΝΥΜΟ</t>
  </si>
  <si>
    <t xml:space="preserve">Εργασία Μητέρα</t>
  </si>
  <si>
    <t xml:space="preserve">Συγγένεια</t>
  </si>
  <si>
    <t xml:space="preserve">Όνομα</t>
  </si>
  <si>
    <t xml:space="preserve">Εργασία</t>
  </si>
  <si>
    <t xml:space="preserve">Οικογενειακή Κατάσταση</t>
  </si>
  <si>
    <t xml:space="preserve">Εκκαθαριστικό</t>
  </si>
  <si>
    <t xml:space="preserve">ΜΟΝΙΜΟ ΠΡΟΣΩΠΙΚΟ</t>
  </si>
  <si>
    <t xml:space="preserve">ΣΥΜΒΑΣΙΟΥΧΟΣ / ΠΛΗΡΕΣ</t>
  </si>
  <si>
    <t xml:space="preserve">ΕΝΕΡΓΟΙ ΦΟΙΤΗΤΕΣ</t>
  </si>
  <si>
    <t xml:space="preserve">ΩΡΟΜΙΣΘΙΟΙ</t>
  </si>
  <si>
    <t xml:space="preserve">ΜΕΡΕΣ</t>
  </si>
  <si>
    <t xml:space="preserve">Ε</t>
  </si>
  <si>
    <t xml:space="preserve">Μ</t>
  </si>
  <si>
    <t xml:space="preserve">Ώρες</t>
  </si>
  <si>
    <t xml:space="preserve">Σχολή Τμήμα</t>
  </si>
  <si>
    <t xml:space="preserve">Γονέας</t>
  </si>
  <si>
    <t xml:space="preserve">ΠΑΙΔΙΑ ΑΠΟ ΕΠΑΝΕΓΓΡΑΦΗ &amp; ΕΚΠΑΙΔΕΥΤΙΚΩΝ ΠΑΙΔΙΚΟΥ ΣΤΑΘΜΟΥ</t>
  </si>
  <si>
    <t xml:space="preserve">Αποστολάκης</t>
  </si>
  <si>
    <t xml:space="preserve">Ιωάννης</t>
  </si>
  <si>
    <t xml:space="preserve">ΝΑΙ</t>
  </si>
  <si>
    <t xml:space="preserve">√</t>
  </si>
  <si>
    <t xml:space="preserve">Αποστολάκης Σπύρος</t>
  </si>
  <si>
    <t xml:space="preserve">Ι.Δ.Α.Χ ΤΕΙ</t>
  </si>
  <si>
    <t xml:space="preserve">Παπαγιάννη Ναταλία</t>
  </si>
  <si>
    <t xml:space="preserve">4/μελης</t>
  </si>
  <si>
    <t xml:space="preserve">Βολιτάκη</t>
  </si>
  <si>
    <t xml:space="preserve">Δέσποινα</t>
  </si>
  <si>
    <t xml:space="preserve">Βολιτάκης Ζαχαρίας</t>
  </si>
  <si>
    <t xml:space="preserve">Άνεργος</t>
  </si>
  <si>
    <t xml:space="preserve">Σταυρακάκη Ελευθερία</t>
  </si>
  <si>
    <t xml:space="preserve">Δασκάλα Παιδ. Σταθμού</t>
  </si>
  <si>
    <t xml:space="preserve">Μαρκάκη</t>
  </si>
  <si>
    <t xml:space="preserve">Φωτείνη</t>
  </si>
  <si>
    <t xml:space="preserve">Μαρκάκης Νικόλαος</t>
  </si>
  <si>
    <t xml:space="preserve">Συμβαση Έργου</t>
  </si>
  <si>
    <t xml:space="preserve">Μαρκάκη Μαρία</t>
  </si>
  <si>
    <t xml:space="preserve">Κοινωνική Λειτουργός</t>
  </si>
  <si>
    <t xml:space="preserve">3/μελης</t>
  </si>
  <si>
    <t xml:space="preserve">Νικητάκης</t>
  </si>
  <si>
    <t xml:space="preserve">Οδυσσέας</t>
  </si>
  <si>
    <t xml:space="preserve">Νικητάκης Μιχαήλ</t>
  </si>
  <si>
    <t xml:space="preserve">Παπαδοπεράκη Ασπασία</t>
  </si>
  <si>
    <t xml:space="preserve">Ιδ.Υπ/MARKS&amp;SPENCER</t>
  </si>
  <si>
    <t xml:space="preserve">Μασαούτη</t>
  </si>
  <si>
    <t xml:space="preserve">Μαρία</t>
  </si>
  <si>
    <t xml:space="preserve">Μασαούτης Νεκτάριος</t>
  </si>
  <si>
    <t xml:space="preserve">Τεχν. Ακτιν. Creta interclinic</t>
  </si>
  <si>
    <t xml:space="preserve">Τσικνάκη Δέσποινα</t>
  </si>
  <si>
    <t xml:space="preserve">ΝΕΕΣ ΕΓΓΡΑΦΕΣ</t>
  </si>
  <si>
    <t xml:space="preserve">Βιδάκη</t>
  </si>
  <si>
    <t xml:space="preserve">Εμμανουέλα</t>
  </si>
  <si>
    <t xml:space="preserve">Βιδάκης Νικόλαος</t>
  </si>
  <si>
    <t xml:space="preserve">Μονιμο ΕΠ</t>
  </si>
  <si>
    <t xml:space="preserve">Μπαστάκη Μαρίνα</t>
  </si>
  <si>
    <t xml:space="preserve">Καραπιδάκης </t>
  </si>
  <si>
    <t xml:space="preserve">Δημήτρης</t>
  </si>
  <si>
    <t xml:space="preserve">Καραπιδάκης Μανόλης</t>
  </si>
  <si>
    <t xml:space="preserve">Τσεκούρα Αλεξάνδρα</t>
  </si>
  <si>
    <t xml:space="preserve">Καθηγητρια Β¨θμιας</t>
  </si>
  <si>
    <t xml:space="preserve">Φλώρου</t>
  </si>
  <si>
    <t xml:space="preserve">Χριστιάννα</t>
  </si>
  <si>
    <t xml:space="preserve">Φλώρος Χρήστος</t>
  </si>
  <si>
    <t xml:space="preserve">Μόνιμο ΕΠ ΣΔΟ</t>
  </si>
  <si>
    <t xml:space="preserve">Μαντάρα Ιωάννα</t>
  </si>
  <si>
    <t xml:space="preserve">Φαρμακοποιός</t>
  </si>
  <si>
    <t xml:space="preserve">5/μελης</t>
  </si>
  <si>
    <t xml:space="preserve">Γαρεφαλάκη</t>
  </si>
  <si>
    <t xml:space="preserve">Μαρίλια</t>
  </si>
  <si>
    <t xml:space="preserve">Γαρεφαλάκης Θεόδουλος</t>
  </si>
  <si>
    <t xml:space="preserve">Καθηγητής Πανεπιστημιο Κρητης </t>
  </si>
  <si>
    <t xml:space="preserve">Δήμου Ειρήνη</t>
  </si>
  <si>
    <t xml:space="preserve">Περάκης </t>
  </si>
  <si>
    <t xml:space="preserve">Ορφέας</t>
  </si>
  <si>
    <t xml:space="preserve">Περάκης Γιώργος</t>
  </si>
  <si>
    <t xml:space="preserve">Κουράκη Νόρα</t>
  </si>
  <si>
    <t xml:space="preserve">Περιοδοντολόγος</t>
  </si>
  <si>
    <t xml:space="preserve">Γκαλανάκη</t>
  </si>
  <si>
    <t xml:space="preserve">Γκαλανάκης Μανόλης</t>
  </si>
  <si>
    <t xml:space="preserve">Βαλεντάκη Άρτεμη</t>
  </si>
  <si>
    <t xml:space="preserve">Φοιτήτρια</t>
  </si>
  <si>
    <t xml:space="preserve">Αποστολάκη</t>
  </si>
  <si>
    <t xml:space="preserve">Ευαγγελία</t>
  </si>
  <si>
    <t xml:space="preserve">Αποστολάκης Γεώργιος</t>
  </si>
  <si>
    <t xml:space="preserve">Ναυπηγός</t>
  </si>
  <si>
    <t xml:space="preserve">Ρογδάκη Γεωργία</t>
  </si>
  <si>
    <t xml:space="preserve">Υποψήφια Ωρομίσθια </t>
  </si>
  <si>
    <t xml:space="preserve">−</t>
  </si>
  <si>
    <t xml:space="preserve">ΣΔΟ</t>
  </si>
  <si>
    <t xml:space="preserve">Γεράκης</t>
  </si>
  <si>
    <t xml:space="preserve">Γεράκης Γεώργιος</t>
  </si>
  <si>
    <t xml:space="preserve">Κληρικός-Υποψήφιος Ωρομίσθιος</t>
  </si>
  <si>
    <t xml:space="preserve">Κούτρη Ευρυδίκη</t>
  </si>
  <si>
    <t xml:space="preserve">Ελεύθερη Επαγγελματίας</t>
  </si>
  <si>
    <t xml:space="preserve">Καπελλάκης</t>
  </si>
  <si>
    <t xml:space="preserve">Άρρεν</t>
  </si>
  <si>
    <t xml:space="preserve">Καπελλάκης Μιχάλης</t>
  </si>
  <si>
    <t xml:space="preserve">Μεταπτυχιακός Φοιτητής</t>
  </si>
  <si>
    <t xml:space="preserve">Κοντζεδάκη Ευαγγελία</t>
  </si>
  <si>
    <t xml:space="preserve">Φοιτήτρια Μαθηματικού</t>
  </si>
  <si>
    <t xml:space="preserve">Κούνουπα</t>
  </si>
  <si>
    <t xml:space="preserve">Αικατερίνη</t>
  </si>
  <si>
    <t xml:space="preserve">Κουνούπας Νικόλαος</t>
  </si>
  <si>
    <t xml:space="preserve">Μεταπτυχιακός Φοιτητής(2012)</t>
  </si>
  <si>
    <t xml:space="preserve">Μαθιουδάκη Άννα</t>
  </si>
  <si>
    <t xml:space="preserve">Ιδ.Υπ./LIDL HELLAS</t>
  </si>
  <si>
    <t xml:space="preserve">Ταβερναράκης</t>
  </si>
  <si>
    <t xml:space="preserve">Χαράλαμπος</t>
  </si>
  <si>
    <t xml:space="preserve">Ταβερναράκης Δημήτρης</t>
  </si>
  <si>
    <t xml:space="preserve">Μεταπτυχιακος Φοιτητης</t>
  </si>
  <si>
    <t xml:space="preserve">Αντωνάκη Αμαλία</t>
  </si>
  <si>
    <t xml:space="preserve">Ανεργη</t>
  </si>
  <si>
    <t xml:space="preserve">Στιβακτάκη</t>
  </si>
  <si>
    <t xml:space="preserve">Μελπομένη</t>
  </si>
  <si>
    <t xml:space="preserve">Στιβακτάκης Γιαννης</t>
  </si>
  <si>
    <t xml:space="preserve">Ιδ.Υπάλληλος</t>
  </si>
  <si>
    <t xml:space="preserve">Κουδουνάκη Δήμητρα</t>
  </si>
  <si>
    <t xml:space="preserve">Γιαγιά</t>
  </si>
  <si>
    <t xml:space="preserve">Κρυοβρυσάνακη Κ.</t>
  </si>
  <si>
    <t xml:space="preserve">Σύμβ. Ανάθ. Έργου</t>
  </si>
  <si>
    <t xml:space="preserve">Ψαραδουδάκης </t>
  </si>
  <si>
    <t xml:space="preserve">Κων/νος</t>
  </si>
  <si>
    <t xml:space="preserve">Ψαρουδάκης Νίκος</t>
  </si>
  <si>
    <t xml:space="preserve">Δημόσιος Υπάλληλος</t>
  </si>
  <si>
    <t xml:space="preserve">Μπαρδάκου Άννα</t>
  </si>
  <si>
    <t xml:space="preserve">Θείος</t>
  </si>
  <si>
    <t xml:space="preserve">Βιδάκης Νίκος</t>
  </si>
  <si>
    <t xml:space="preserve">Μόνιμο ΕΠ</t>
  </si>
  <si>
    <t xml:space="preserve">Παπαδάκης</t>
  </si>
  <si>
    <t xml:space="preserve">Παπαδάκης Κων/νος</t>
  </si>
  <si>
    <t xml:space="preserve">Πετρακάκη Ελένη</t>
  </si>
  <si>
    <t xml:space="preserve">Παπαδάκης Νίκος</t>
  </si>
  <si>
    <t xml:space="preserve">ΠΑΙΔΙΑ ΠΟΥ ΔΕΝ ΠΛΗΡΟΥΝ ΤΟ ΗΛΙΚΙΑΚΟ ΚΡΙΤΗΡΙΟ ΤΗΝ 01/09/2014</t>
  </si>
  <si>
    <t xml:space="preserve">ΠΑΙΔΙΑ ΠΟΥ ΔΕΝ ΠΛΗΡΟΥΝ ΤΟ ΚΡΙΤΗΡΙΟ ΣΥΓΓΕΝΕΙΑΣ</t>
  </si>
  <si>
    <t xml:space="preserve">ΑΠΟΚΛΕΙΟΜΕΝΟΙ </t>
  </si>
  <si>
    <t xml:space="preserve">Αντωνόπουλος </t>
  </si>
  <si>
    <t xml:space="preserve">Ζαχαρίας</t>
  </si>
  <si>
    <t xml:space="preserve">Αντωνόπουλος Νίκος</t>
  </si>
  <si>
    <t xml:space="preserve">Δάσκαλος</t>
  </si>
  <si>
    <t xml:space="preserve">Μενεγάκη Ευαγγελία </t>
  </si>
  <si>
    <t xml:space="preserve">Κατσαράκη Μαρία</t>
  </si>
  <si>
    <t xml:space="preserve">Συνταξιούχ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sz val="9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4" min="3" style="2" width="10.85"/>
    <col collapsed="false" customWidth="true" hidden="false" outlineLevel="0" max="5" min="5" style="3" width="5.56"/>
    <col collapsed="false" customWidth="true" hidden="false" outlineLevel="0" max="6" min="6" style="3" width="2.28"/>
    <col collapsed="false" customWidth="true" hidden="false" outlineLevel="0" max="7" min="7" style="3" width="3.14"/>
    <col collapsed="false" customWidth="true" hidden="false" outlineLevel="0" max="8" min="8" style="3" width="3.42"/>
    <col collapsed="false" customWidth="true" hidden="false" outlineLevel="0" max="9" min="9" style="2" width="6.41"/>
    <col collapsed="false" customWidth="true" hidden="false" outlineLevel="0" max="10" min="10" style="2" width="2.28"/>
    <col collapsed="false" customWidth="true" hidden="false" outlineLevel="0" max="11" min="11" style="2" width="21.99"/>
    <col collapsed="false" customWidth="true" hidden="false" outlineLevel="0" max="12" min="12" style="2" width="27.42"/>
    <col collapsed="false" customWidth="true" hidden="false" outlineLevel="0" max="13" min="13" style="2" width="20.56"/>
    <col collapsed="false" customWidth="true" hidden="false" outlineLevel="0" max="14" min="14" style="2" width="21.13"/>
    <col collapsed="false" customWidth="true" hidden="false" outlineLevel="0" max="15" min="15" style="2" width="5.99"/>
    <col collapsed="false" customWidth="true" hidden="false" outlineLevel="0" max="16" min="16" style="2" width="16.99"/>
    <col collapsed="false" customWidth="true" hidden="false" outlineLevel="0" max="17" min="17" style="2" width="16.28"/>
    <col collapsed="false" customWidth="true" hidden="false" outlineLevel="0" max="18" min="18" style="2" width="7.7"/>
    <col collapsed="false" customWidth="true" hidden="false" outlineLevel="0" max="19" min="19" style="2" width="9.99"/>
    <col collapsed="false" customWidth="true" hidden="false" outlineLevel="0" max="21" min="20" style="2" width="2.13"/>
    <col collapsed="false" customWidth="true" hidden="false" outlineLevel="0" max="22" min="22" style="2" width="2.28"/>
    <col collapsed="false" customWidth="true" hidden="false" outlineLevel="0" max="25" min="23" style="1" width="5.71"/>
    <col collapsed="false" customWidth="false" hidden="false" outlineLevel="0" max="257" min="26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 t="s">
        <v>3</v>
      </c>
      <c r="L2" s="6"/>
      <c r="M2" s="6"/>
      <c r="N2" s="6"/>
      <c r="O2" s="7" t="s">
        <v>4</v>
      </c>
      <c r="P2" s="7"/>
      <c r="Q2" s="7"/>
      <c r="R2" s="8" t="s">
        <v>5</v>
      </c>
      <c r="S2" s="8"/>
      <c r="T2" s="9" t="s">
        <v>6</v>
      </c>
      <c r="U2" s="9"/>
      <c r="V2" s="9"/>
      <c r="W2" s="9"/>
      <c r="X2" s="9"/>
      <c r="Y2" s="9"/>
    </row>
    <row r="3" s="17" customFormat="true" ht="12" hidden="false" customHeight="true" outlineLevel="0" collapsed="false">
      <c r="A3" s="5"/>
      <c r="B3" s="10" t="s">
        <v>7</v>
      </c>
      <c r="C3" s="11" t="s">
        <v>8</v>
      </c>
      <c r="D3" s="11" t="s">
        <v>9</v>
      </c>
      <c r="E3" s="12" t="s">
        <v>10</v>
      </c>
      <c r="F3" s="12"/>
      <c r="G3" s="12"/>
      <c r="H3" s="12"/>
      <c r="I3" s="11" t="s">
        <v>11</v>
      </c>
      <c r="J3" s="13" t="s">
        <v>12</v>
      </c>
      <c r="K3" s="10" t="s">
        <v>13</v>
      </c>
      <c r="L3" s="11" t="s">
        <v>14</v>
      </c>
      <c r="M3" s="11" t="s">
        <v>15</v>
      </c>
      <c r="N3" s="13" t="s">
        <v>16</v>
      </c>
      <c r="O3" s="14" t="s">
        <v>17</v>
      </c>
      <c r="P3" s="15" t="s">
        <v>18</v>
      </c>
      <c r="Q3" s="16" t="s">
        <v>19</v>
      </c>
      <c r="R3" s="10" t="s">
        <v>20</v>
      </c>
      <c r="S3" s="13" t="s">
        <v>21</v>
      </c>
      <c r="T3" s="15" t="s">
        <v>22</v>
      </c>
      <c r="U3" s="11" t="s">
        <v>23</v>
      </c>
      <c r="V3" s="11" t="s">
        <v>24</v>
      </c>
      <c r="W3" s="13" t="s">
        <v>25</v>
      </c>
      <c r="X3" s="13"/>
      <c r="Y3" s="13"/>
    </row>
    <row r="4" s="17" customFormat="true" ht="48.75" hidden="false" customHeight="false" outlineLevel="0" collapsed="false">
      <c r="A4" s="5"/>
      <c r="B4" s="10"/>
      <c r="C4" s="11"/>
      <c r="D4" s="11"/>
      <c r="E4" s="18" t="s">
        <v>26</v>
      </c>
      <c r="F4" s="18" t="s">
        <v>27</v>
      </c>
      <c r="G4" s="18" t="s">
        <v>28</v>
      </c>
      <c r="H4" s="18" t="s">
        <v>28</v>
      </c>
      <c r="I4" s="11"/>
      <c r="J4" s="13"/>
      <c r="K4" s="10"/>
      <c r="L4" s="11"/>
      <c r="M4" s="11"/>
      <c r="N4" s="13"/>
      <c r="O4" s="14"/>
      <c r="P4" s="15"/>
      <c r="Q4" s="16"/>
      <c r="R4" s="10"/>
      <c r="S4" s="13"/>
      <c r="T4" s="15"/>
      <c r="U4" s="11"/>
      <c r="V4" s="11"/>
      <c r="W4" s="11" t="s">
        <v>29</v>
      </c>
      <c r="X4" s="11" t="s">
        <v>30</v>
      </c>
      <c r="Y4" s="13" t="s">
        <v>31</v>
      </c>
    </row>
    <row r="5" s="20" customFormat="true" ht="15.75" hidden="false" customHeight="true" outlineLevel="0" collapsed="false">
      <c r="A5" s="19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35" customFormat="true" ht="20.1" hidden="false" customHeight="true" outlineLevel="0" collapsed="false">
      <c r="A6" s="21" t="n">
        <v>1</v>
      </c>
      <c r="B6" s="22" t="s">
        <v>33</v>
      </c>
      <c r="C6" s="23" t="s">
        <v>34</v>
      </c>
      <c r="D6" s="24" t="n">
        <v>40588</v>
      </c>
      <c r="E6" s="25" t="n">
        <f aca="false">(DAYS360(D6,"01/09/2014",TRUE()))</f>
        <v>1045</v>
      </c>
      <c r="F6" s="25" t="n">
        <f aca="false">ROUNDDOWN(E6/360,0)</f>
        <v>2</v>
      </c>
      <c r="G6" s="25" t="n">
        <f aca="false">ROUNDDOWN((E6-(F6*360))/30,0)</f>
        <v>10</v>
      </c>
      <c r="H6" s="25" t="n">
        <f aca="false">E6-(F6*360)-(G6*30)</f>
        <v>25</v>
      </c>
      <c r="I6" s="26" t="s">
        <v>35</v>
      </c>
      <c r="J6" s="27" t="s">
        <v>36</v>
      </c>
      <c r="K6" s="28" t="s">
        <v>37</v>
      </c>
      <c r="L6" s="29" t="s">
        <v>38</v>
      </c>
      <c r="M6" s="29" t="s">
        <v>39</v>
      </c>
      <c r="N6" s="30" t="s">
        <v>38</v>
      </c>
      <c r="O6" s="31"/>
      <c r="P6" s="31"/>
      <c r="Q6" s="32"/>
      <c r="R6" s="28" t="s">
        <v>40</v>
      </c>
      <c r="S6" s="30"/>
      <c r="T6" s="33" t="s">
        <v>36</v>
      </c>
      <c r="U6" s="26"/>
      <c r="V6" s="26"/>
      <c r="W6" s="26"/>
      <c r="X6" s="26"/>
      <c r="Y6" s="34"/>
    </row>
    <row r="7" s="35" customFormat="true" ht="20.1" hidden="false" customHeight="true" outlineLevel="0" collapsed="false">
      <c r="A7" s="21" t="n">
        <v>2</v>
      </c>
      <c r="B7" s="36" t="s">
        <v>41</v>
      </c>
      <c r="C7" s="37" t="s">
        <v>42</v>
      </c>
      <c r="D7" s="38" t="n">
        <v>40550</v>
      </c>
      <c r="E7" s="25" t="n">
        <f aca="false">(DAYS360(D7,"01/09/2014",TRUE()))</f>
        <v>1082</v>
      </c>
      <c r="F7" s="25" t="n">
        <f aca="false">ROUNDDOWN(E7/360,0)</f>
        <v>3</v>
      </c>
      <c r="G7" s="25" t="n">
        <f aca="false">ROUNDDOWN((E7-(F7*360))/30,0)</f>
        <v>0</v>
      </c>
      <c r="H7" s="25" t="n">
        <f aca="false">E7-(F7*360)-(G7*30)</f>
        <v>2</v>
      </c>
      <c r="I7" s="26" t="s">
        <v>35</v>
      </c>
      <c r="J7" s="39"/>
      <c r="K7" s="40" t="s">
        <v>43</v>
      </c>
      <c r="L7" s="41" t="s">
        <v>44</v>
      </c>
      <c r="M7" s="41" t="s">
        <v>45</v>
      </c>
      <c r="N7" s="42" t="s">
        <v>46</v>
      </c>
      <c r="O7" s="43"/>
      <c r="P7" s="43"/>
      <c r="Q7" s="44"/>
      <c r="R7" s="40" t="s">
        <v>40</v>
      </c>
      <c r="S7" s="42"/>
      <c r="T7" s="45"/>
      <c r="U7" s="46"/>
      <c r="V7" s="47"/>
      <c r="W7" s="47"/>
      <c r="X7" s="47"/>
      <c r="Y7" s="39"/>
    </row>
    <row r="8" s="35" customFormat="true" ht="20.1" hidden="false" customHeight="true" outlineLevel="0" collapsed="false">
      <c r="A8" s="21" t="n">
        <v>3</v>
      </c>
      <c r="B8" s="22" t="s">
        <v>47</v>
      </c>
      <c r="C8" s="23" t="s">
        <v>48</v>
      </c>
      <c r="D8" s="24" t="n">
        <v>40647</v>
      </c>
      <c r="E8" s="25" t="n">
        <f aca="false">(DAYS360(D8,"01/09/2014",TRUE()))</f>
        <v>985</v>
      </c>
      <c r="F8" s="25" t="n">
        <f aca="false">ROUNDDOWN(E8/360,0)</f>
        <v>2</v>
      </c>
      <c r="G8" s="25" t="n">
        <f aca="false">ROUNDDOWN((E8-(F8*360))/30,0)</f>
        <v>8</v>
      </c>
      <c r="H8" s="25" t="n">
        <f aca="false">E8-(F8*360)-(G8*30)</f>
        <v>25</v>
      </c>
      <c r="I8" s="26" t="s">
        <v>35</v>
      </c>
      <c r="J8" s="48"/>
      <c r="K8" s="28" t="s">
        <v>49</v>
      </c>
      <c r="L8" s="29" t="s">
        <v>50</v>
      </c>
      <c r="M8" s="29" t="s">
        <v>51</v>
      </c>
      <c r="N8" s="30" t="s">
        <v>52</v>
      </c>
      <c r="O8" s="31"/>
      <c r="P8" s="31"/>
      <c r="Q8" s="32"/>
      <c r="R8" s="28" t="s">
        <v>53</v>
      </c>
      <c r="S8" s="30"/>
      <c r="T8" s="33"/>
      <c r="U8" s="49" t="s">
        <v>36</v>
      </c>
      <c r="V8" s="26"/>
      <c r="W8" s="26"/>
      <c r="X8" s="26"/>
      <c r="Y8" s="34"/>
    </row>
    <row r="9" s="35" customFormat="true" ht="20.1" hidden="false" customHeight="true" outlineLevel="0" collapsed="false">
      <c r="A9" s="21" t="n">
        <v>4</v>
      </c>
      <c r="B9" s="22" t="s">
        <v>54</v>
      </c>
      <c r="C9" s="23" t="s">
        <v>55</v>
      </c>
      <c r="D9" s="24" t="n">
        <v>40665</v>
      </c>
      <c r="E9" s="25" t="n">
        <f aca="false">(DAYS360(D9,"01/09/2014",TRUE()))</f>
        <v>967</v>
      </c>
      <c r="F9" s="25" t="n">
        <f aca="false">ROUNDDOWN(E9/360,0)</f>
        <v>2</v>
      </c>
      <c r="G9" s="25" t="n">
        <f aca="false">ROUNDDOWN((E9-(F9*360))/30,0)</f>
        <v>8</v>
      </c>
      <c r="H9" s="25" t="n">
        <f aca="false">E9-(F9*360)-(G9*30)</f>
        <v>7</v>
      </c>
      <c r="I9" s="26" t="s">
        <v>35</v>
      </c>
      <c r="J9" s="50" t="s">
        <v>36</v>
      </c>
      <c r="K9" s="28" t="s">
        <v>56</v>
      </c>
      <c r="L9" s="29" t="s">
        <v>38</v>
      </c>
      <c r="M9" s="29" t="s">
        <v>57</v>
      </c>
      <c r="N9" s="30" t="s">
        <v>58</v>
      </c>
      <c r="O9" s="31"/>
      <c r="P9" s="31"/>
      <c r="Q9" s="32"/>
      <c r="R9" s="28" t="s">
        <v>40</v>
      </c>
      <c r="S9" s="30"/>
      <c r="T9" s="33" t="s">
        <v>36</v>
      </c>
      <c r="U9" s="26"/>
      <c r="V9" s="51"/>
      <c r="W9" s="26"/>
      <c r="X9" s="26"/>
      <c r="Y9" s="39"/>
    </row>
    <row r="10" s="35" customFormat="true" ht="20.1" hidden="false" customHeight="true" outlineLevel="0" collapsed="false">
      <c r="A10" s="52" t="n">
        <v>5</v>
      </c>
      <c r="B10" s="36" t="s">
        <v>59</v>
      </c>
      <c r="C10" s="37" t="s">
        <v>60</v>
      </c>
      <c r="D10" s="38" t="n">
        <v>40773</v>
      </c>
      <c r="E10" s="25" t="n">
        <f aca="false">(DAYS360(D10,"01/09/2014",TRUE()))</f>
        <v>861</v>
      </c>
      <c r="F10" s="25" t="n">
        <f aca="false">ROUNDDOWN(E10/360,0)</f>
        <v>2</v>
      </c>
      <c r="G10" s="25" t="n">
        <f aca="false">ROUNDDOWN((E10-(F10*360))/30,0)</f>
        <v>4</v>
      </c>
      <c r="H10" s="25" t="n">
        <f aca="false">E10-(F10*360)-(G10*30)</f>
        <v>21</v>
      </c>
      <c r="I10" s="26" t="s">
        <v>35</v>
      </c>
      <c r="J10" s="50" t="s">
        <v>36</v>
      </c>
      <c r="K10" s="40" t="s">
        <v>61</v>
      </c>
      <c r="L10" s="41" t="s">
        <v>62</v>
      </c>
      <c r="M10" s="41" t="s">
        <v>63</v>
      </c>
      <c r="N10" s="42" t="s">
        <v>46</v>
      </c>
      <c r="O10" s="43"/>
      <c r="P10" s="43"/>
      <c r="Q10" s="44"/>
      <c r="R10" s="40" t="s">
        <v>40</v>
      </c>
      <c r="S10" s="42"/>
      <c r="T10" s="45"/>
      <c r="U10" s="46"/>
      <c r="V10" s="47"/>
      <c r="W10" s="47"/>
      <c r="X10" s="47"/>
      <c r="Y10" s="39"/>
    </row>
    <row r="11" s="20" customFormat="true" ht="15.75" hidden="false" customHeight="true" outlineLevel="0" collapsed="false">
      <c r="A11" s="19" t="s">
        <v>6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35" customFormat="true" ht="20.1" hidden="false" customHeight="true" outlineLevel="0" collapsed="false">
      <c r="A12" s="21" t="n">
        <v>6</v>
      </c>
      <c r="B12" s="28" t="s">
        <v>65</v>
      </c>
      <c r="C12" s="29" t="s">
        <v>66</v>
      </c>
      <c r="D12" s="24" t="n">
        <v>40973</v>
      </c>
      <c r="E12" s="25" t="n">
        <f aca="false">(DAYS360(D12,"01/09/2014",TRUE()))</f>
        <v>664</v>
      </c>
      <c r="F12" s="25" t="n">
        <f aca="false">ROUNDDOWN(E12/360,0)</f>
        <v>1</v>
      </c>
      <c r="G12" s="25" t="n">
        <f aca="false">ROUNDDOWN((E12-(F12*360))/30,0)</f>
        <v>10</v>
      </c>
      <c r="H12" s="25" t="n">
        <f aca="false">E12-(F12*360)-(G12*30)</f>
        <v>4</v>
      </c>
      <c r="I12" s="26"/>
      <c r="J12" s="34"/>
      <c r="K12" s="28" t="s">
        <v>67</v>
      </c>
      <c r="L12" s="29" t="s">
        <v>68</v>
      </c>
      <c r="M12" s="29" t="s">
        <v>69</v>
      </c>
      <c r="N12" s="30"/>
      <c r="O12" s="31"/>
      <c r="P12" s="31"/>
      <c r="Q12" s="32"/>
      <c r="R12" s="28" t="s">
        <v>40</v>
      </c>
      <c r="S12" s="30"/>
      <c r="T12" s="53" t="s">
        <v>36</v>
      </c>
      <c r="U12" s="26"/>
      <c r="V12" s="26"/>
      <c r="W12" s="26"/>
      <c r="X12" s="26"/>
      <c r="Y12" s="34"/>
    </row>
    <row r="13" s="35" customFormat="true" ht="20.1" hidden="false" customHeight="true" outlineLevel="0" collapsed="false">
      <c r="A13" s="52" t="n">
        <v>7</v>
      </c>
      <c r="B13" s="28" t="s">
        <v>70</v>
      </c>
      <c r="C13" s="29" t="s">
        <v>71</v>
      </c>
      <c r="D13" s="24" t="n">
        <v>40997</v>
      </c>
      <c r="E13" s="25" t="n">
        <f aca="false">(DAYS360(D13,"01/09/2014",TRUE()))</f>
        <v>640</v>
      </c>
      <c r="F13" s="25" t="n">
        <f aca="false">ROUNDDOWN(E13/360,0)</f>
        <v>1</v>
      </c>
      <c r="G13" s="25" t="n">
        <f aca="false">ROUNDDOWN((E13-(F13*360))/30,0)</f>
        <v>9</v>
      </c>
      <c r="H13" s="25" t="n">
        <f aca="false">E13-(F13*360)-(G13*30)</f>
        <v>10</v>
      </c>
      <c r="I13" s="26"/>
      <c r="J13" s="34"/>
      <c r="K13" s="28" t="s">
        <v>72</v>
      </c>
      <c r="L13" s="29" t="s">
        <v>68</v>
      </c>
      <c r="M13" s="29" t="s">
        <v>73</v>
      </c>
      <c r="N13" s="30" t="s">
        <v>74</v>
      </c>
      <c r="O13" s="31"/>
      <c r="P13" s="31"/>
      <c r="Q13" s="32"/>
      <c r="R13" s="28" t="s">
        <v>40</v>
      </c>
      <c r="S13" s="30"/>
      <c r="T13" s="53" t="s">
        <v>36</v>
      </c>
      <c r="U13" s="26"/>
      <c r="V13" s="26"/>
      <c r="W13" s="26"/>
      <c r="X13" s="26"/>
    </row>
    <row r="14" s="35" customFormat="true" ht="20.1" hidden="false" customHeight="true" outlineLevel="0" collapsed="false">
      <c r="A14" s="21" t="n">
        <v>8</v>
      </c>
      <c r="B14" s="28" t="s">
        <v>75</v>
      </c>
      <c r="C14" s="29" t="s">
        <v>76</v>
      </c>
      <c r="D14" s="24" t="n">
        <v>40884</v>
      </c>
      <c r="E14" s="25" t="n">
        <f aca="false">(DAYS360(D14,"01/09/2014",TRUE()))</f>
        <v>752</v>
      </c>
      <c r="F14" s="25" t="n">
        <f aca="false">ROUNDDOWN(E14/360,0)</f>
        <v>2</v>
      </c>
      <c r="G14" s="25" t="n">
        <f aca="false">ROUNDDOWN((E14-(F14*360))/30,0)</f>
        <v>1</v>
      </c>
      <c r="H14" s="25" t="n">
        <f aca="false">E14-(F14*360)-(G14*30)</f>
        <v>2</v>
      </c>
      <c r="I14" s="26"/>
      <c r="J14" s="27" t="s">
        <v>36</v>
      </c>
      <c r="K14" s="28" t="s">
        <v>77</v>
      </c>
      <c r="L14" s="29" t="s">
        <v>78</v>
      </c>
      <c r="M14" s="29" t="s">
        <v>79</v>
      </c>
      <c r="N14" s="30" t="s">
        <v>80</v>
      </c>
      <c r="O14" s="31"/>
      <c r="P14" s="31"/>
      <c r="Q14" s="32"/>
      <c r="R14" s="28" t="s">
        <v>81</v>
      </c>
      <c r="S14" s="30"/>
      <c r="T14" s="53" t="s">
        <v>36</v>
      </c>
      <c r="U14" s="26"/>
      <c r="V14" s="26"/>
      <c r="W14" s="26"/>
      <c r="X14" s="26"/>
      <c r="Y14" s="34"/>
    </row>
    <row r="15" s="35" customFormat="true" ht="20.1" hidden="false" customHeight="true" outlineLevel="0" collapsed="false">
      <c r="A15" s="52" t="n">
        <v>9</v>
      </c>
      <c r="B15" s="28" t="s">
        <v>82</v>
      </c>
      <c r="C15" s="29" t="s">
        <v>83</v>
      </c>
      <c r="D15" s="24" t="n">
        <v>40638</v>
      </c>
      <c r="E15" s="25" t="n">
        <f aca="false">(DAYS360(D15,"01/09/2014",TRUE()))</f>
        <v>994</v>
      </c>
      <c r="F15" s="25" t="n">
        <f aca="false">ROUNDDOWN(E15/360,0)</f>
        <v>2</v>
      </c>
      <c r="G15" s="25" t="n">
        <f aca="false">ROUNDDOWN((E15-(F15*360))/30,0)</f>
        <v>9</v>
      </c>
      <c r="H15" s="25" t="n">
        <f aca="false">E15-(F15*360)-(G15*30)</f>
        <v>4</v>
      </c>
      <c r="I15" s="26"/>
      <c r="J15" s="50" t="s">
        <v>36</v>
      </c>
      <c r="K15" s="28" t="s">
        <v>84</v>
      </c>
      <c r="L15" s="29" t="s">
        <v>85</v>
      </c>
      <c r="M15" s="29" t="s">
        <v>86</v>
      </c>
      <c r="N15" s="30" t="s">
        <v>68</v>
      </c>
      <c r="O15" s="31"/>
      <c r="P15" s="31"/>
      <c r="Q15" s="32"/>
      <c r="R15" s="28" t="s">
        <v>40</v>
      </c>
      <c r="S15" s="30"/>
      <c r="T15" s="53" t="s">
        <v>36</v>
      </c>
      <c r="U15" s="26"/>
      <c r="V15" s="51"/>
      <c r="W15" s="26"/>
      <c r="X15" s="26"/>
      <c r="Y15" s="34"/>
    </row>
    <row r="16" s="35" customFormat="true" ht="20.1" hidden="false" customHeight="true" outlineLevel="0" collapsed="false">
      <c r="A16" s="21" t="n">
        <v>10</v>
      </c>
      <c r="B16" s="28" t="s">
        <v>87</v>
      </c>
      <c r="C16" s="29" t="s">
        <v>88</v>
      </c>
      <c r="D16" s="24" t="n">
        <v>40808</v>
      </c>
      <c r="E16" s="25" t="n">
        <f aca="false">(DAYS360(D16,"01/09/2014",TRUE()))</f>
        <v>827</v>
      </c>
      <c r="F16" s="25" t="n">
        <f aca="false">ROUNDDOWN(E16/360,0)</f>
        <v>2</v>
      </c>
      <c r="G16" s="25" t="n">
        <f aca="false">ROUNDDOWN((E16-(F16*360))/30,0)</f>
        <v>3</v>
      </c>
      <c r="H16" s="25" t="n">
        <f aca="false">E16-(F16*360)-(G16*30)</f>
        <v>17</v>
      </c>
      <c r="I16" s="51"/>
      <c r="J16" s="54" t="s">
        <v>36</v>
      </c>
      <c r="K16" s="28" t="s">
        <v>89</v>
      </c>
      <c r="L16" s="29" t="s">
        <v>38</v>
      </c>
      <c r="M16" s="29" t="s">
        <v>90</v>
      </c>
      <c r="N16" s="30" t="s">
        <v>91</v>
      </c>
      <c r="O16" s="31"/>
      <c r="P16" s="31"/>
      <c r="Q16" s="32"/>
      <c r="R16" s="28" t="s">
        <v>40</v>
      </c>
      <c r="S16" s="30"/>
      <c r="T16" s="53" t="s">
        <v>36</v>
      </c>
      <c r="U16" s="49"/>
      <c r="V16" s="26"/>
      <c r="W16" s="26"/>
      <c r="X16" s="26"/>
      <c r="Y16" s="34"/>
    </row>
    <row r="17" s="35" customFormat="true" ht="20.1" hidden="false" customHeight="true" outlineLevel="0" collapsed="false">
      <c r="A17" s="52" t="n">
        <v>11</v>
      </c>
      <c r="B17" s="28" t="s">
        <v>92</v>
      </c>
      <c r="C17" s="29" t="s">
        <v>42</v>
      </c>
      <c r="D17" s="24" t="n">
        <v>40989</v>
      </c>
      <c r="E17" s="25" t="n">
        <f aca="false">(DAYS360(D17,"01/09/2014",TRUE()))</f>
        <v>648</v>
      </c>
      <c r="F17" s="25" t="n">
        <f aca="false">ROUNDDOWN(E17/360,0)</f>
        <v>1</v>
      </c>
      <c r="G17" s="25" t="n">
        <f aca="false">ROUNDDOWN((E17-(F17*360))/30,0)</f>
        <v>9</v>
      </c>
      <c r="H17" s="25" t="n">
        <f aca="false">E17-(F17*360)-(G17*30)</f>
        <v>18</v>
      </c>
      <c r="I17" s="26"/>
      <c r="J17" s="34"/>
      <c r="K17" s="28" t="s">
        <v>93</v>
      </c>
      <c r="L17" s="29" t="s">
        <v>38</v>
      </c>
      <c r="M17" s="29" t="s">
        <v>94</v>
      </c>
      <c r="N17" s="30" t="s">
        <v>95</v>
      </c>
      <c r="O17" s="31"/>
      <c r="P17" s="31"/>
      <c r="Q17" s="32"/>
      <c r="R17" s="28" t="s">
        <v>53</v>
      </c>
      <c r="S17" s="30"/>
      <c r="T17" s="53" t="s">
        <v>36</v>
      </c>
      <c r="U17" s="49"/>
      <c r="V17" s="26"/>
      <c r="W17" s="26"/>
      <c r="X17" s="26"/>
      <c r="Y17" s="34"/>
    </row>
    <row r="18" s="35" customFormat="true" ht="20.1" hidden="false" customHeight="true" outlineLevel="0" collapsed="false">
      <c r="A18" s="21" t="n">
        <v>12</v>
      </c>
      <c r="B18" s="28" t="s">
        <v>96</v>
      </c>
      <c r="C18" s="29" t="s">
        <v>97</v>
      </c>
      <c r="D18" s="24" t="n">
        <v>40929</v>
      </c>
      <c r="E18" s="25" t="n">
        <f aca="false">(DAYS360(D18,"01/09/2014",TRUE()))</f>
        <v>708</v>
      </c>
      <c r="F18" s="25" t="n">
        <f aca="false">ROUNDDOWN(E18/360,0)</f>
        <v>1</v>
      </c>
      <c r="G18" s="25" t="n">
        <f aca="false">ROUNDDOWN((E18-(F18*360))/30,0)</f>
        <v>11</v>
      </c>
      <c r="H18" s="25" t="n">
        <f aca="false">E18-(F18*360)-(G18*30)</f>
        <v>18</v>
      </c>
      <c r="I18" s="26"/>
      <c r="J18" s="34"/>
      <c r="K18" s="28" t="s">
        <v>98</v>
      </c>
      <c r="L18" s="29" t="s">
        <v>99</v>
      </c>
      <c r="M18" s="29" t="s">
        <v>100</v>
      </c>
      <c r="N18" s="30" t="s">
        <v>101</v>
      </c>
      <c r="O18" s="31"/>
      <c r="P18" s="31"/>
      <c r="Q18" s="32"/>
      <c r="R18" s="28" t="s">
        <v>81</v>
      </c>
      <c r="S18" s="30"/>
      <c r="T18" s="33"/>
      <c r="U18" s="26"/>
      <c r="V18" s="49"/>
      <c r="W18" s="55" t="s">
        <v>102</v>
      </c>
      <c r="X18" s="26" t="s">
        <v>103</v>
      </c>
      <c r="Y18" s="34"/>
    </row>
    <row r="19" s="35" customFormat="true" ht="20.1" hidden="false" customHeight="true" outlineLevel="0" collapsed="false">
      <c r="A19" s="52" t="n">
        <v>13</v>
      </c>
      <c r="B19" s="28" t="s">
        <v>104</v>
      </c>
      <c r="C19" s="29" t="s">
        <v>34</v>
      </c>
      <c r="D19" s="24" t="n">
        <v>40973</v>
      </c>
      <c r="E19" s="25" t="n">
        <f aca="false">(DAYS360(D19,"01/09/2014",TRUE()))</f>
        <v>664</v>
      </c>
      <c r="F19" s="25" t="n">
        <f aca="false">ROUNDDOWN(E19/360,0)</f>
        <v>1</v>
      </c>
      <c r="G19" s="25" t="n">
        <f aca="false">ROUNDDOWN((E19-(F19*360))/30,0)</f>
        <v>10</v>
      </c>
      <c r="H19" s="25" t="n">
        <f aca="false">E19-(F19*360)-(G19*30)</f>
        <v>4</v>
      </c>
      <c r="I19" s="51"/>
      <c r="J19" s="34"/>
      <c r="K19" s="28" t="s">
        <v>105</v>
      </c>
      <c r="L19" s="29" t="s">
        <v>106</v>
      </c>
      <c r="M19" s="29" t="s">
        <v>107</v>
      </c>
      <c r="N19" s="30" t="s">
        <v>108</v>
      </c>
      <c r="O19" s="31"/>
      <c r="P19" s="31"/>
      <c r="Q19" s="32"/>
      <c r="R19" s="28" t="s">
        <v>53</v>
      </c>
      <c r="S19" s="30"/>
      <c r="T19" s="33"/>
      <c r="U19" s="26"/>
      <c r="V19" s="49"/>
      <c r="W19" s="26" t="n">
        <v>4</v>
      </c>
      <c r="X19" s="26" t="s">
        <v>103</v>
      </c>
      <c r="Y19" s="34"/>
    </row>
    <row r="20" s="35" customFormat="true" ht="20.1" hidden="false" customHeight="true" outlineLevel="0" collapsed="false">
      <c r="A20" s="21" t="n">
        <v>14</v>
      </c>
      <c r="B20" s="28" t="s">
        <v>109</v>
      </c>
      <c r="C20" s="29" t="s">
        <v>110</v>
      </c>
      <c r="D20" s="24" t="n">
        <v>40977</v>
      </c>
      <c r="E20" s="25" t="n">
        <f aca="false">(DAYS360(D20,"01/09/2014",TRUE()))</f>
        <v>660</v>
      </c>
      <c r="F20" s="25" t="n">
        <f aca="false">ROUNDDOWN(E20/360,0)</f>
        <v>1</v>
      </c>
      <c r="G20" s="25" t="n">
        <f aca="false">ROUNDDOWN((E20-(F20*360))/30,0)</f>
        <v>10</v>
      </c>
      <c r="H20" s="25" t="n">
        <f aca="false">E20-(F20*360)-(G20*30)</f>
        <v>0</v>
      </c>
      <c r="I20" s="26"/>
      <c r="J20" s="34"/>
      <c r="K20" s="28" t="s">
        <v>111</v>
      </c>
      <c r="L20" s="29" t="s">
        <v>112</v>
      </c>
      <c r="M20" s="29" t="s">
        <v>113</v>
      </c>
      <c r="N20" s="30" t="s">
        <v>114</v>
      </c>
      <c r="O20" s="31"/>
      <c r="P20" s="31"/>
      <c r="Q20" s="32"/>
      <c r="R20" s="28" t="s">
        <v>53</v>
      </c>
      <c r="S20" s="30"/>
      <c r="T20" s="33"/>
      <c r="U20" s="26"/>
      <c r="V20" s="49" t="s">
        <v>36</v>
      </c>
      <c r="W20" s="26"/>
      <c r="X20" s="26"/>
      <c r="Y20" s="34"/>
    </row>
    <row r="21" s="35" customFormat="true" ht="20.1" hidden="false" customHeight="true" outlineLevel="0" collapsed="false">
      <c r="A21" s="52" t="n">
        <v>15</v>
      </c>
      <c r="B21" s="28" t="s">
        <v>115</v>
      </c>
      <c r="C21" s="29" t="s">
        <v>116</v>
      </c>
      <c r="D21" s="24" t="n">
        <v>40631</v>
      </c>
      <c r="E21" s="25" t="n">
        <f aca="false">(DAYS360(D21,"01/09/2014",TRUE()))</f>
        <v>1000</v>
      </c>
      <c r="F21" s="25" t="n">
        <f aca="false">ROUNDDOWN(E21/360,0)</f>
        <v>2</v>
      </c>
      <c r="G21" s="25" t="n">
        <f aca="false">ROUNDDOWN((E21-(F21*360))/30,0)</f>
        <v>9</v>
      </c>
      <c r="H21" s="25" t="n">
        <f aca="false">E21-(F21*360)-(G21*30)</f>
        <v>10</v>
      </c>
      <c r="I21" s="51"/>
      <c r="J21" s="34"/>
      <c r="K21" s="28" t="s">
        <v>117</v>
      </c>
      <c r="L21" s="29" t="s">
        <v>118</v>
      </c>
      <c r="M21" s="29" t="s">
        <v>119</v>
      </c>
      <c r="N21" s="30" t="s">
        <v>120</v>
      </c>
      <c r="O21" s="31"/>
      <c r="P21" s="31"/>
      <c r="Q21" s="32"/>
      <c r="R21" s="28" t="s">
        <v>40</v>
      </c>
      <c r="S21" s="30"/>
      <c r="T21" s="33"/>
      <c r="U21" s="26"/>
      <c r="V21" s="49" t="s">
        <v>36</v>
      </c>
      <c r="W21" s="26"/>
      <c r="X21" s="26"/>
      <c r="Y21" s="34"/>
    </row>
    <row r="22" s="35" customFormat="true" ht="20.1" hidden="false" customHeight="true" outlineLevel="0" collapsed="false">
      <c r="A22" s="21" t="n">
        <v>16</v>
      </c>
      <c r="B22" s="28" t="s">
        <v>121</v>
      </c>
      <c r="C22" s="29" t="s">
        <v>122</v>
      </c>
      <c r="D22" s="24" t="n">
        <v>40691</v>
      </c>
      <c r="E22" s="25" t="n">
        <f aca="false">(DAYS360(D22,"01/09/2014",TRUE()))</f>
        <v>941</v>
      </c>
      <c r="F22" s="25" t="n">
        <f aca="false">ROUNDDOWN(E22/360,0)</f>
        <v>2</v>
      </c>
      <c r="G22" s="25" t="n">
        <f aca="false">ROUNDDOWN((E22-(F22*360))/30,0)</f>
        <v>7</v>
      </c>
      <c r="H22" s="25" t="n">
        <f aca="false">E22-(F22*360)-(G22*30)</f>
        <v>11</v>
      </c>
      <c r="I22" s="51"/>
      <c r="J22" s="34"/>
      <c r="K22" s="28" t="s">
        <v>123</v>
      </c>
      <c r="L22" s="29" t="s">
        <v>124</v>
      </c>
      <c r="M22" s="29" t="s">
        <v>125</v>
      </c>
      <c r="N22" s="30" t="s">
        <v>126</v>
      </c>
      <c r="O22" s="31"/>
      <c r="P22" s="31"/>
      <c r="Q22" s="32"/>
      <c r="R22" s="28" t="s">
        <v>53</v>
      </c>
      <c r="S22" s="30"/>
      <c r="T22" s="33"/>
      <c r="U22" s="26"/>
      <c r="V22" s="55" t="s">
        <v>36</v>
      </c>
      <c r="W22" s="26"/>
      <c r="X22" s="26"/>
      <c r="Y22" s="34"/>
    </row>
    <row r="23" s="35" customFormat="true" ht="20.1" hidden="false" customHeight="true" outlineLevel="0" collapsed="false">
      <c r="A23" s="52" t="n">
        <v>17</v>
      </c>
      <c r="B23" s="28" t="s">
        <v>127</v>
      </c>
      <c r="C23" s="29" t="s">
        <v>128</v>
      </c>
      <c r="D23" s="24" t="n">
        <v>41032</v>
      </c>
      <c r="E23" s="25" t="n">
        <f aca="false">(DAYS360(D23,"01/09/2014",TRUE()))</f>
        <v>606</v>
      </c>
      <c r="F23" s="25" t="n">
        <f aca="false">ROUNDDOWN(E23/360,0)</f>
        <v>1</v>
      </c>
      <c r="G23" s="25" t="n">
        <f aca="false">ROUNDDOWN((E23-(F23*360))/30,0)</f>
        <v>8</v>
      </c>
      <c r="H23" s="25" t="n">
        <f aca="false">E23-(F23*360)-(G23*30)</f>
        <v>6</v>
      </c>
      <c r="I23" s="26"/>
      <c r="J23" s="34"/>
      <c r="K23" s="28" t="s">
        <v>129</v>
      </c>
      <c r="L23" s="29" t="s">
        <v>130</v>
      </c>
      <c r="M23" s="29" t="s">
        <v>131</v>
      </c>
      <c r="N23" s="30" t="s">
        <v>130</v>
      </c>
      <c r="O23" s="31" t="s">
        <v>132</v>
      </c>
      <c r="P23" s="31" t="s">
        <v>133</v>
      </c>
      <c r="Q23" s="32" t="s">
        <v>134</v>
      </c>
      <c r="R23" s="28" t="s">
        <v>53</v>
      </c>
      <c r="S23" s="30"/>
      <c r="T23" s="33"/>
      <c r="U23" s="26"/>
      <c r="V23" s="26"/>
      <c r="W23" s="26"/>
      <c r="X23" s="26"/>
      <c r="Y23" s="34"/>
    </row>
    <row r="24" s="35" customFormat="true" ht="20.1" hidden="false" customHeight="true" outlineLevel="0" collapsed="false">
      <c r="A24" s="21" t="n">
        <v>18</v>
      </c>
      <c r="B24" s="28" t="s">
        <v>135</v>
      </c>
      <c r="C24" s="29" t="s">
        <v>136</v>
      </c>
      <c r="D24" s="24" t="n">
        <v>41023</v>
      </c>
      <c r="E24" s="25" t="n">
        <f aca="false">(DAYS360(D24,"01/09/2014",TRUE()))</f>
        <v>615</v>
      </c>
      <c r="F24" s="25" t="n">
        <f aca="false">ROUNDDOWN(E24/360,0)</f>
        <v>1</v>
      </c>
      <c r="G24" s="25" t="n">
        <f aca="false">ROUNDDOWN((E24-(F24*360))/30,0)</f>
        <v>8</v>
      </c>
      <c r="H24" s="25" t="n">
        <f aca="false">E24-(F24*360)-(G24*30)</f>
        <v>15</v>
      </c>
      <c r="I24" s="51"/>
      <c r="J24" s="48"/>
      <c r="K24" s="28" t="s">
        <v>137</v>
      </c>
      <c r="L24" s="29" t="s">
        <v>138</v>
      </c>
      <c r="M24" s="29" t="s">
        <v>139</v>
      </c>
      <c r="N24" s="30" t="s">
        <v>130</v>
      </c>
      <c r="O24" s="31" t="s">
        <v>140</v>
      </c>
      <c r="P24" s="31" t="s">
        <v>141</v>
      </c>
      <c r="Q24" s="32" t="s">
        <v>142</v>
      </c>
      <c r="R24" s="28" t="s">
        <v>81</v>
      </c>
      <c r="S24" s="30"/>
      <c r="T24" s="33"/>
      <c r="U24" s="26"/>
      <c r="V24" s="51"/>
      <c r="W24" s="26"/>
      <c r="X24" s="26"/>
      <c r="Y24" s="34"/>
    </row>
    <row r="25" s="35" customFormat="true" ht="20.1" hidden="false" customHeight="true" outlineLevel="0" collapsed="false">
      <c r="A25" s="52" t="n">
        <v>19</v>
      </c>
      <c r="B25" s="28" t="s">
        <v>143</v>
      </c>
      <c r="C25" s="29" t="s">
        <v>34</v>
      </c>
      <c r="D25" s="24" t="n">
        <v>40814</v>
      </c>
      <c r="E25" s="25" t="n">
        <f aca="false">(DAYS360(D25,"01/09/2014",TRUE()))</f>
        <v>821</v>
      </c>
      <c r="F25" s="25" t="n">
        <f aca="false">ROUNDDOWN(E25/360,0)</f>
        <v>2</v>
      </c>
      <c r="G25" s="25" t="n">
        <f aca="false">ROUNDDOWN((E25-(F25*360))/30,0)</f>
        <v>3</v>
      </c>
      <c r="H25" s="25" t="n">
        <f aca="false">E25-(F25*360)-(G25*30)</f>
        <v>11</v>
      </c>
      <c r="I25" s="26"/>
      <c r="J25" s="34"/>
      <c r="K25" s="28" t="s">
        <v>144</v>
      </c>
      <c r="L25" s="29"/>
      <c r="M25" s="29" t="s">
        <v>145</v>
      </c>
      <c r="N25" s="30"/>
      <c r="O25" s="31" t="s">
        <v>140</v>
      </c>
      <c r="P25" s="31" t="s">
        <v>146</v>
      </c>
      <c r="Q25" s="32"/>
      <c r="R25" s="28" t="s">
        <v>40</v>
      </c>
      <c r="S25" s="30"/>
      <c r="T25" s="33"/>
      <c r="U25" s="26"/>
      <c r="V25" s="51"/>
      <c r="W25" s="26"/>
      <c r="X25" s="26"/>
      <c r="Y25" s="34"/>
    </row>
    <row r="26" s="35" customFormat="true" ht="20.1" hidden="false" customHeight="true" outlineLevel="0" collapsed="false">
      <c r="A26" s="21" t="n">
        <v>20</v>
      </c>
      <c r="B26" s="28"/>
      <c r="C26" s="29"/>
      <c r="D26" s="24"/>
      <c r="E26" s="25"/>
      <c r="F26" s="25"/>
      <c r="G26" s="25"/>
      <c r="H26" s="25"/>
      <c r="I26" s="26"/>
      <c r="J26" s="34"/>
      <c r="K26" s="28"/>
      <c r="L26" s="29"/>
      <c r="M26" s="29"/>
      <c r="N26" s="30"/>
      <c r="O26" s="31"/>
      <c r="P26" s="31"/>
      <c r="Q26" s="32"/>
      <c r="R26" s="28"/>
      <c r="S26" s="30"/>
      <c r="T26" s="33"/>
      <c r="U26" s="26"/>
      <c r="V26" s="51"/>
      <c r="W26" s="26"/>
      <c r="X26" s="26"/>
      <c r="Y26" s="34"/>
    </row>
    <row r="27" s="35" customFormat="true" ht="20.1" hidden="false" customHeight="true" outlineLevel="0" collapsed="false">
      <c r="A27" s="52" t="n">
        <v>21</v>
      </c>
      <c r="B27" s="28"/>
      <c r="C27" s="29"/>
      <c r="D27" s="24"/>
      <c r="E27" s="25"/>
      <c r="F27" s="25"/>
      <c r="G27" s="25"/>
      <c r="H27" s="25"/>
      <c r="I27" s="26"/>
      <c r="J27" s="34"/>
      <c r="K27" s="28"/>
      <c r="L27" s="29"/>
      <c r="M27" s="29"/>
      <c r="N27" s="30"/>
      <c r="O27" s="31"/>
      <c r="P27" s="31"/>
      <c r="Q27" s="32"/>
      <c r="R27" s="28"/>
      <c r="S27" s="30"/>
      <c r="T27" s="56"/>
      <c r="U27" s="51"/>
      <c r="V27" s="26"/>
      <c r="W27" s="26"/>
      <c r="X27" s="26"/>
      <c r="Y27" s="34"/>
    </row>
    <row r="28" s="35" customFormat="true" ht="20.1" hidden="false" customHeight="true" outlineLevel="0" collapsed="false">
      <c r="A28" s="21" t="n">
        <v>22</v>
      </c>
      <c r="B28" s="57"/>
      <c r="C28" s="58"/>
      <c r="D28" s="59"/>
      <c r="E28" s="25"/>
      <c r="F28" s="25"/>
      <c r="G28" s="25"/>
      <c r="H28" s="25"/>
      <c r="I28" s="60"/>
      <c r="J28" s="61"/>
      <c r="K28" s="57"/>
      <c r="L28" s="58"/>
      <c r="M28" s="58"/>
      <c r="N28" s="62"/>
      <c r="O28" s="63"/>
      <c r="P28" s="58"/>
      <c r="Q28" s="64"/>
      <c r="R28" s="57"/>
      <c r="S28" s="62"/>
      <c r="T28" s="65"/>
      <c r="U28" s="60"/>
      <c r="V28" s="60"/>
      <c r="W28" s="60"/>
      <c r="X28" s="60"/>
      <c r="Y28" s="61"/>
    </row>
    <row r="29" s="20" customFormat="true" ht="15.75" hidden="false" customHeight="true" outlineLevel="0" collapsed="false">
      <c r="A29" s="19" t="s">
        <v>14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35" customFormat="true" ht="15" hidden="false" customHeight="false" outlineLevel="0" collapsed="false">
      <c r="A30" s="21"/>
      <c r="B30" s="28"/>
      <c r="C30" s="29"/>
      <c r="D30" s="24"/>
      <c r="E30" s="25"/>
      <c r="F30" s="25"/>
      <c r="G30" s="25"/>
      <c r="H30" s="25"/>
      <c r="I30" s="26"/>
      <c r="J30" s="34"/>
      <c r="K30" s="28"/>
      <c r="L30" s="29"/>
      <c r="M30" s="29"/>
      <c r="N30" s="30"/>
      <c r="O30" s="31"/>
      <c r="P30" s="31"/>
      <c r="Q30" s="32"/>
      <c r="R30" s="28"/>
      <c r="S30" s="30"/>
      <c r="T30" s="56"/>
      <c r="U30" s="51"/>
      <c r="V30" s="26"/>
      <c r="W30" s="26"/>
      <c r="X30" s="26"/>
      <c r="Y30" s="34"/>
    </row>
    <row r="31" s="35" customFormat="true" ht="15.75" hidden="false" customHeight="false" outlineLevel="0" collapsed="false">
      <c r="A31" s="66"/>
      <c r="B31" s="67"/>
      <c r="C31" s="67"/>
      <c r="D31" s="68"/>
      <c r="E31" s="69"/>
      <c r="F31" s="69"/>
      <c r="G31" s="69"/>
      <c r="H31" s="69"/>
      <c r="I31" s="70"/>
      <c r="J31" s="70"/>
      <c r="K31" s="67"/>
      <c r="L31" s="67"/>
      <c r="M31" s="67"/>
      <c r="N31" s="67"/>
      <c r="O31" s="67"/>
      <c r="P31" s="67"/>
      <c r="Q31" s="67"/>
      <c r="R31" s="67"/>
      <c r="S31" s="67"/>
      <c r="T31" s="71"/>
      <c r="U31" s="70"/>
      <c r="V31" s="70"/>
      <c r="W31" s="70"/>
      <c r="X31" s="70"/>
      <c r="Y31" s="72"/>
    </row>
    <row r="32" s="20" customFormat="true" ht="15.75" hidden="false" customHeight="true" outlineLevel="0" collapsed="false">
      <c r="A32" s="73" t="s">
        <v>14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</row>
    <row r="33" s="35" customFormat="true" ht="15" hidden="false" customHeight="false" outlineLevel="0" collapsed="false">
      <c r="A33" s="21" t="n">
        <v>1</v>
      </c>
      <c r="B33" s="28"/>
      <c r="C33" s="29"/>
      <c r="D33" s="24"/>
      <c r="E33" s="25"/>
      <c r="F33" s="25"/>
      <c r="G33" s="25"/>
      <c r="H33" s="25"/>
      <c r="I33" s="26"/>
      <c r="J33" s="34"/>
      <c r="K33" s="28"/>
      <c r="L33" s="29"/>
      <c r="M33" s="29"/>
      <c r="N33" s="30"/>
      <c r="O33" s="31"/>
      <c r="P33" s="31"/>
      <c r="Q33" s="32"/>
      <c r="R33" s="28"/>
      <c r="S33" s="30"/>
      <c r="T33" s="56"/>
      <c r="U33" s="51"/>
      <c r="V33" s="26"/>
      <c r="W33" s="26"/>
      <c r="X33" s="26"/>
      <c r="Y33" s="34"/>
    </row>
    <row r="34" s="35" customFormat="true" ht="15" hidden="false" customHeight="false" outlineLevel="0" collapsed="false">
      <c r="A34" s="21" t="n">
        <v>2</v>
      </c>
      <c r="B34" s="28"/>
      <c r="C34" s="29"/>
      <c r="D34" s="24"/>
      <c r="E34" s="25"/>
      <c r="F34" s="25"/>
      <c r="G34" s="25"/>
      <c r="H34" s="25"/>
      <c r="I34" s="26"/>
      <c r="J34" s="34"/>
      <c r="K34" s="28"/>
      <c r="L34" s="29"/>
      <c r="M34" s="29"/>
      <c r="N34" s="30"/>
      <c r="O34" s="29"/>
      <c r="P34" s="29"/>
      <c r="Q34" s="30"/>
      <c r="R34" s="29"/>
      <c r="S34" s="29"/>
      <c r="T34" s="74"/>
      <c r="U34" s="26"/>
      <c r="V34" s="26"/>
      <c r="W34" s="26"/>
      <c r="X34" s="26"/>
      <c r="Y34" s="34"/>
    </row>
    <row r="35" s="20" customFormat="true" ht="15.75" hidden="false" customHeight="true" outlineLevel="0" collapsed="false">
      <c r="A35" s="75" t="s">
        <v>14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s="20" customFormat="true" ht="15" hidden="false" customHeight="false" outlineLevel="0" collapsed="false">
      <c r="A36" s="76" t="n">
        <v>1</v>
      </c>
      <c r="B36" s="28" t="s">
        <v>150</v>
      </c>
      <c r="C36" s="29" t="s">
        <v>151</v>
      </c>
      <c r="D36" s="24" t="n">
        <v>40871</v>
      </c>
      <c r="E36" s="25" t="n">
        <f aca="false">(DAYS360(D36,"01/09/2014",TRUE()))</f>
        <v>765</v>
      </c>
      <c r="F36" s="25" t="n">
        <f aca="false">ROUNDDOWN(E36/360,0)</f>
        <v>2</v>
      </c>
      <c r="G36" s="25" t="n">
        <f aca="false">ROUNDDOWN((E36-(F36*360))/30,0)</f>
        <v>1</v>
      </c>
      <c r="H36" s="25" t="n">
        <f aca="false">E36-(F36*360)-(G36*30)</f>
        <v>15</v>
      </c>
      <c r="I36" s="26"/>
      <c r="J36" s="34"/>
      <c r="K36" s="28" t="s">
        <v>152</v>
      </c>
      <c r="L36" s="29" t="s">
        <v>153</v>
      </c>
      <c r="M36" s="29" t="s">
        <v>154</v>
      </c>
      <c r="N36" s="30" t="s">
        <v>138</v>
      </c>
      <c r="O36" s="31" t="s">
        <v>132</v>
      </c>
      <c r="P36" s="31" t="s">
        <v>155</v>
      </c>
      <c r="Q36" s="32" t="s">
        <v>156</v>
      </c>
      <c r="R36" s="28" t="s">
        <v>40</v>
      </c>
      <c r="S36" s="29"/>
      <c r="T36" s="26"/>
      <c r="U36" s="26"/>
      <c r="V36" s="51"/>
      <c r="W36" s="26"/>
      <c r="X36" s="26"/>
      <c r="Y36" s="26"/>
    </row>
    <row r="40" customFormat="false" ht="15.75" hidden="false" customHeight="false" outlineLevel="0" collapsed="false">
      <c r="B40" s="77"/>
    </row>
  </sheetData>
  <mergeCells count="31">
    <mergeCell ref="A1:Y1"/>
    <mergeCell ref="A2:A4"/>
    <mergeCell ref="B2:J2"/>
    <mergeCell ref="K2:N2"/>
    <mergeCell ref="O2:Q2"/>
    <mergeCell ref="R2:S2"/>
    <mergeCell ref="T2:Y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A5:Y5"/>
    <mergeCell ref="A11:Y11"/>
    <mergeCell ref="A29:Y29"/>
    <mergeCell ref="A32:Y32"/>
    <mergeCell ref="A35:Y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4:57:57Z</dcterms:created>
  <dc:creator>user</dc:creator>
  <dc:description/>
  <dc:language>en-US</dc:language>
  <cp:lastModifiedBy>ps</cp:lastModifiedBy>
  <cp:lastPrinted>2013-07-03T11:48:16Z</cp:lastPrinted>
  <dcterms:modified xsi:type="dcterms:W3CDTF">2014-07-16T12:07:04Z</dcterms:modified>
  <cp:revision>0</cp:revision>
  <dc:subject/>
  <dc:title/>
</cp:coreProperties>
</file>